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32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3332915.4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176454.4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1394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2172872.7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8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831630.88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200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4855696.78</v>
      </c>
      <c r="C18" s="10" t="n">
        <f aca="false">C19+C20</f>
        <v>14855696.78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4840696.78</v>
      </c>
      <c r="C19" s="10" t="n">
        <v>14840696.78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8098696.78</v>
      </c>
      <c r="C21" s="12" t="n">
        <f aca="false">C7+C18</f>
        <v>18188612.19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449485</v>
      </c>
      <c r="C23" s="10" t="n">
        <v>3442462.16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184</v>
      </c>
      <c r="C24" s="10" t="n">
        <v>136184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82285</v>
      </c>
      <c r="C25" s="10" t="n">
        <v>1811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728822.39</v>
      </c>
      <c r="C26" s="10" t="n">
        <v>7728780.7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887795.99</v>
      </c>
      <c r="C27" s="10" t="n">
        <v>4870467.1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338887.17</v>
      </c>
      <c r="C28" s="10" t="n">
        <v>1334027.03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5900</v>
      </c>
      <c r="C29" s="10" t="n">
        <v>415787.38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403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542359.55</v>
      </c>
      <c r="C31" s="12" t="n">
        <f aca="false">C23+C24+C25+C26+C27+C28+C29+C30</f>
        <v>18511808.44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443662.77</v>
      </c>
      <c r="C32" s="10" t="n">
        <f aca="false">C21-C31</f>
        <v>-323196.250000004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443662.77</v>
      </c>
      <c r="C34" s="13" t="n">
        <f aca="false">C21-C31</f>
        <v>-323196.250000004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5-01-24T11:25:42Z</dcterms:modified>
  <cp:revision>0</cp:revision>
  <dc:subject/>
  <dc:title/>
</cp:coreProperties>
</file>