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32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072000</v>
      </c>
      <c r="C7" s="10" t="n">
        <f aca="false">C8+C9+C10+C11+C12+C14+C13+C17</f>
        <v>76781.8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3000</v>
      </c>
      <c r="C8" s="10" t="n">
        <v>8359.1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/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38000</v>
      </c>
      <c r="C10" s="10" t="n">
        <v>66746.8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/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1675.8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/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89000</v>
      </c>
      <c r="C17" s="10"/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9280913.99</v>
      </c>
      <c r="C18" s="10" t="n">
        <f aca="false">C19+C20</f>
        <v>50314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9280913.99</v>
      </c>
      <c r="C19" s="10" t="n">
        <v>50314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/>
      <c r="C20" s="10"/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2352913.99</v>
      </c>
      <c r="C21" s="12" t="n">
        <f aca="false">C7+C18</f>
        <v>127095.81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004420</v>
      </c>
      <c r="C23" s="10" t="n">
        <v>105691.33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3000</v>
      </c>
      <c r="C24" s="10" t="n">
        <v>4054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59300</v>
      </c>
      <c r="C25" s="10"/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044000</v>
      </c>
      <c r="C26" s="10"/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522675.16</v>
      </c>
      <c r="C27" s="10" t="n">
        <v>17264.4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432518.83</v>
      </c>
      <c r="C28" s="10" t="n">
        <v>59809.14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75000</v>
      </c>
      <c r="C29" s="10" t="n">
        <v>39696.83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52000</v>
      </c>
      <c r="C30" s="10"/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2352913.99</v>
      </c>
      <c r="C31" s="12" t="n">
        <f aca="false">C23+C24+C25+C26+C27+C28+C29+C30</f>
        <v>226515.73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0</v>
      </c>
      <c r="C32" s="10" t="n">
        <f aca="false">C21-C31</f>
        <v>-99419.92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0</v>
      </c>
      <c r="C34" s="13" t="n">
        <f aca="false">C21-C31</f>
        <v>-99419.92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5-02-24T06:31:52Z</dcterms:modified>
  <cp:revision>0</cp:revision>
  <dc:subject/>
  <dc:title/>
</cp:coreProperties>
</file>