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2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424644.5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20239.5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267314.8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2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675.8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5660550.01</v>
      </c>
      <c r="C18" s="10" t="n">
        <f aca="false">C19+C20</f>
        <v>405700.15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5660550.01</v>
      </c>
      <c r="C19" s="10" t="n">
        <v>405700.15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0</v>
      </c>
      <c r="C20" s="10" t="n">
        <v>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8903550.01</v>
      </c>
      <c r="C21" s="12" t="n">
        <f aca="false">C7+C18</f>
        <v>830344.66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71150</v>
      </c>
      <c r="C23" s="10" t="n">
        <v>431923.8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14942.1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327385</v>
      </c>
      <c r="C25" s="10" t="n">
        <v>29866.6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32000</v>
      </c>
      <c r="C26" s="10" t="n">
        <v>706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953175.61</v>
      </c>
      <c r="C27" s="10" t="n">
        <v>41755.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090839.4</v>
      </c>
      <c r="C28" s="10" t="n">
        <v>163136.92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0000</v>
      </c>
      <c r="C29" s="10" t="n">
        <v>65079.04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8903550.01</v>
      </c>
      <c r="C31" s="12" t="n">
        <f aca="false">C23+C24+C25+C26+C27+C28+C29+C30</f>
        <v>817303.85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0</v>
      </c>
      <c r="C32" s="10" t="n">
        <f aca="false">C21-C31</f>
        <v>13040.810000000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0</v>
      </c>
      <c r="C34" s="13" t="n">
        <f aca="false">C21-C31</f>
        <v>13040.810000000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4-23T05:31:30Z</dcterms:modified>
  <cp:revision>0</cp:revision>
  <dc:subject/>
  <dc:title/>
</cp:coreProperties>
</file>