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32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261385.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23997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177881.2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3351.6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 t="n">
        <v>55754.4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9280913.99</v>
      </c>
      <c r="C18" s="10" t="n">
        <f aca="false">C19+C20</f>
        <v>650143.76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9280913.99</v>
      </c>
      <c r="C19" s="10" t="n">
        <v>650143.76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/>
      <c r="C20" s="10"/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2352913.99</v>
      </c>
      <c r="C21" s="12" t="n">
        <f aca="false">C7+C18</f>
        <v>911528.86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004420</v>
      </c>
      <c r="C23" s="10" t="n">
        <v>406428.16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18031.76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59300</v>
      </c>
      <c r="C25" s="10" t="n">
        <v>43216.6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044000</v>
      </c>
      <c r="C26" s="10" t="n">
        <v>43187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22675.16</v>
      </c>
      <c r="C27" s="10" t="n">
        <v>35264.0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32518.83</v>
      </c>
      <c r="C28" s="10" t="n">
        <v>197628.6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75000</v>
      </c>
      <c r="C29" s="10" t="n">
        <v>80467.48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/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2352913.99</v>
      </c>
      <c r="C31" s="12" t="n">
        <f aca="false">C23+C24+C25+C26+C27+C28+C29+C30</f>
        <v>824223.69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0</v>
      </c>
      <c r="C32" s="10" t="n">
        <f aca="false">C21-C31</f>
        <v>87305.170000000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0</v>
      </c>
      <c r="C34" s="13" t="n">
        <f aca="false">C21-C31</f>
        <v>87305.170000000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4-04T11:15:28Z</dcterms:modified>
  <cp:revision>0</cp:revision>
  <dc:subject/>
  <dc:title/>
</cp:coreProperties>
</file>