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32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427355.1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35034.8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56472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274665.5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4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5027.4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 t="n">
        <v>55754.4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5528723.32</v>
      </c>
      <c r="C18" s="10" t="n">
        <f aca="false">C19+C20</f>
        <v>1134977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5528723.32</v>
      </c>
      <c r="C19" s="10" t="n">
        <v>1134977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/>
      <c r="C20" s="10"/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8600723.32</v>
      </c>
      <c r="C21" s="12" t="n">
        <f aca="false">C7+C18</f>
        <v>1562332.14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004420</v>
      </c>
      <c r="C23" s="10" t="n">
        <v>650791.2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4070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59300</v>
      </c>
      <c r="C25" s="10" t="n">
        <v>64824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191809.33</v>
      </c>
      <c r="C26" s="10" t="n">
        <v>90255.1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622675.16</v>
      </c>
      <c r="C27" s="10" t="n">
        <v>60380.8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32518.83</v>
      </c>
      <c r="C28" s="10" t="n">
        <v>315687.8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75000</v>
      </c>
      <c r="C29" s="10" t="n">
        <v>127151.7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 t="n">
        <v>11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600723.32</v>
      </c>
      <c r="C31" s="12" t="n">
        <f aca="false">C23+C24+C25+C26+C27+C28+C29+C30</f>
        <v>1462791.66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0</v>
      </c>
      <c r="C32" s="10" t="n">
        <f aca="false">C21-C31</f>
        <v>99540.480000000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0</v>
      </c>
      <c r="C34" s="13" t="n">
        <f aca="false">C21-C31</f>
        <v>99540.480000000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4-07T05:31:29Z</dcterms:modified>
  <cp:revision>0</cp:revision>
  <dc:subject/>
  <dc:title/>
</cp:coreProperties>
</file>