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4" sheetId="1" state="visible" r:id="rId2"/>
  </sheets>
  <definedNames>
    <definedName function="false" hidden="false" localSheetId="0" name="_xlnm.Print_Area" vbProcedure="false">'исполнение бюджета на 01.05.24'!$A$1:$D$32</definedName>
    <definedName function="false" hidden="false" localSheetId="0" name="_xlnm.Print_Titles" vbProcedure="false">'исполнение бюджета на 01.05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Великоархангельского сельского поселения Бутурлиновского муниципального района на 01.05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7</f>
        <v>3243000</v>
      </c>
      <c r="C7" s="10" t="n">
        <f aca="false">C8+C9+C10+C11+C12+C14+C13+C17</f>
        <v>614080.6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0000</v>
      </c>
      <c r="C8" s="10" t="n">
        <v>41932.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000</v>
      </c>
      <c r="C9" s="10" t="n">
        <v>13943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574000</v>
      </c>
      <c r="C10" s="10" t="n">
        <v>293558.0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6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453000</v>
      </c>
      <c r="C12" s="10" t="n">
        <v>128832.94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 t="n">
        <v>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57000</v>
      </c>
      <c r="C17" s="10" t="n">
        <v>135214.28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14112975.78</v>
      </c>
      <c r="C18" s="10" t="n">
        <f aca="false">C19+C20</f>
        <v>1038544.75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14112975.78</v>
      </c>
      <c r="C19" s="10" t="n">
        <v>1023544.75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0</v>
      </c>
      <c r="C20" s="10" t="n">
        <v>15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17355975.78</v>
      </c>
      <c r="C21" s="12" t="n">
        <f aca="false">C7+C18</f>
        <v>1652625.38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152875</v>
      </c>
      <c r="C23" s="10" t="n">
        <v>956328.41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36000</v>
      </c>
      <c r="C24" s="10" t="n">
        <v>38710.45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180385</v>
      </c>
      <c r="C25" s="10" t="n">
        <v>59733.3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7721595.39</v>
      </c>
      <c r="C26" s="10" t="n">
        <v>86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811580.99</v>
      </c>
      <c r="C27" s="10" t="n">
        <v>89427.45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254287.17</v>
      </c>
      <c r="C28" s="10" t="n">
        <v>381553.98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391000</v>
      </c>
      <c r="C29" s="10" t="n">
        <v>130158.08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03000</v>
      </c>
      <c r="C30" s="10" t="n">
        <v>10075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3+B24+B25+B26+B27+B28+B29+B30</f>
        <v>18050723.55</v>
      </c>
      <c r="C31" s="12" t="n">
        <f aca="false">C23+C24+C25+C26+C27+C28+C29+C30</f>
        <v>1842661.69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1-B31</f>
        <v>-694747.77</v>
      </c>
      <c r="C32" s="10" t="n">
        <f aca="false">C21-C31</f>
        <v>-190036.31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1-B31</f>
        <v>-694747.77</v>
      </c>
      <c r="C34" s="13" t="n">
        <f aca="false">C21-C31</f>
        <v>-190036.31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4-05-13T10:39:27Z</dcterms:modified>
  <cp:revision>0</cp:revision>
  <dc:subject/>
  <dc:title/>
</cp:coreProperties>
</file>