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32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243000</v>
      </c>
      <c r="C7" s="10" t="n">
        <f aca="false">C8+C9+C10+C11+C12+C14+C13+C17</f>
        <v>894095.6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54013.3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1394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74000</v>
      </c>
      <c r="C10" s="10" t="n">
        <v>559816.1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6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130508.74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57000</v>
      </c>
      <c r="C17" s="10" t="n">
        <v>135214.2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4127975.78</v>
      </c>
      <c r="C18" s="10" t="n">
        <f aca="false">C19+C20</f>
        <v>1290583.9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4112975.78</v>
      </c>
      <c r="C19" s="10" t="n">
        <v>1275583.9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5000</v>
      </c>
      <c r="C20" s="10" t="n">
        <v>15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7370975.78</v>
      </c>
      <c r="C21" s="12" t="n">
        <f aca="false">C7+C18</f>
        <v>2184679.52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152875</v>
      </c>
      <c r="C23" s="10" t="n">
        <v>1205276.41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6000</v>
      </c>
      <c r="C24" s="10" t="n">
        <v>47456.6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80385</v>
      </c>
      <c r="C25" s="10" t="n">
        <v>74666.6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7721595.39</v>
      </c>
      <c r="C26" s="10" t="n">
        <v>18457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826580.99</v>
      </c>
      <c r="C27" s="10" t="n">
        <v>130268.3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254287.17</v>
      </c>
      <c r="C28" s="10" t="n">
        <v>530791.27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91000</v>
      </c>
      <c r="C29" s="10" t="n">
        <v>162697.6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03000</v>
      </c>
      <c r="C30" s="10" t="n">
        <v>10075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8065723.55</v>
      </c>
      <c r="C31" s="12" t="n">
        <f aca="false">C23+C24+C25+C26+C27+C28+C29+C30</f>
        <v>2436476.86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694747.77</v>
      </c>
      <c r="C32" s="10" t="n">
        <f aca="false">C21-C31</f>
        <v>-251797.34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694747.77</v>
      </c>
      <c r="C34" s="13" t="n">
        <f aca="false">C21-C31</f>
        <v>-251797.34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4-06-06T08:34:57Z</dcterms:modified>
  <cp:revision>0</cp:revision>
  <dc:subject/>
  <dc:title/>
</cp:coreProperties>
</file>