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5" sheetId="1" state="visible" r:id="rId2"/>
  </sheets>
  <definedNames>
    <definedName function="false" hidden="false" localSheetId="0" name="_xlnm.Print_Area" vbProcedure="false">'исполнение бюджета на 01.06.25'!$A$1:$D$32</definedName>
    <definedName function="false" hidden="false" localSheetId="0" name="_xlnm.Print_Titles" vbProcedure="false">'исполнение бюджета на 01.06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6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072000</v>
      </c>
      <c r="C7" s="10" t="n">
        <f aca="false">C8+C9+C10+C11+C12+C14+C13+C17</f>
        <v>682780.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3000</v>
      </c>
      <c r="C8" s="10" t="n">
        <v>59615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56472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38000</v>
      </c>
      <c r="C10" s="10" t="n">
        <v>501958.6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8379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89000</v>
      </c>
      <c r="C17" s="10" t="n">
        <v>55754.4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8076693.51</v>
      </c>
      <c r="C18" s="10" t="n">
        <f aca="false">C19+C20</f>
        <v>2827488.52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8061693.51</v>
      </c>
      <c r="C19" s="10" t="n">
        <v>2812488.52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21148693.51</v>
      </c>
      <c r="C21" s="12" t="n">
        <f aca="false">C7+C18</f>
        <v>3510268.82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15090</v>
      </c>
      <c r="C23" s="10" t="n">
        <v>1256191.85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3000</v>
      </c>
      <c r="C24" s="10" t="n">
        <v>58456.53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63100</v>
      </c>
      <c r="C25" s="10" t="n">
        <v>108041.6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535809.52</v>
      </c>
      <c r="C26" s="10" t="n">
        <v>135755.1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727175.16</v>
      </c>
      <c r="C27" s="10" t="n">
        <v>220833.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32518.83</v>
      </c>
      <c r="C28" s="10" t="n">
        <v>535582.8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75000</v>
      </c>
      <c r="C29" s="10" t="n">
        <v>211919.5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52000</v>
      </c>
      <c r="C30" s="10" t="n">
        <v>11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21163693.51</v>
      </c>
      <c r="C31" s="12" t="n">
        <f aca="false">C23+C24+C25+C26+C27+C28+C29+C30</f>
        <v>2639781.12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14999.9999999963</v>
      </c>
      <c r="C32" s="10" t="n">
        <f aca="false">C21-C31</f>
        <v>870487.7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14999.9999999963</v>
      </c>
      <c r="C34" s="13" t="n">
        <f aca="false">C21-C31</f>
        <v>870487.7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6-09T11:42:11Z</dcterms:modified>
  <cp:revision>0</cp:revision>
  <dc:subject/>
  <dc:title/>
</cp:coreProperties>
</file>