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4" sheetId="1" state="visible" r:id="rId2"/>
  </sheets>
  <definedNames>
    <definedName function="false" hidden="false" localSheetId="0" name="_xlnm.Print_Area" vbProcedure="false">'исполнение бюджета на 01.07.24'!$A$1:$D$32</definedName>
    <definedName function="false" hidden="false" localSheetId="0" name="_xlnm.Print_Titles" vbProcedure="false">'исполнение бюджета на 01.07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243000</v>
      </c>
      <c r="C7" s="10" t="n">
        <f aca="false">C8+C9+C10+C11+C12+C14+C13+C17</f>
        <v>918488.9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71663.5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1394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74000</v>
      </c>
      <c r="C10" s="10" t="n">
        <v>564883.5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6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132184.54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57000</v>
      </c>
      <c r="C17" s="10" t="n">
        <v>135214.2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4138102.78</v>
      </c>
      <c r="C18" s="10" t="n">
        <f aca="false">C19+C20</f>
        <v>1566153.3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4123102.78</v>
      </c>
      <c r="C19" s="10" t="n">
        <v>1551153.3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5000</v>
      </c>
      <c r="C20" s="10" t="n">
        <v>15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7381102.78</v>
      </c>
      <c r="C21" s="12" t="n">
        <f aca="false">C7+C18</f>
        <v>2484642.28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152875</v>
      </c>
      <c r="C23" s="10" t="n">
        <v>1474343.51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6000</v>
      </c>
      <c r="C24" s="10" t="n">
        <v>68000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80385</v>
      </c>
      <c r="C25" s="10" t="n">
        <v>89599.9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7731722.39</v>
      </c>
      <c r="C26" s="10" t="n">
        <v>25659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826580.99</v>
      </c>
      <c r="C27" s="10" t="n">
        <v>144085.07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254287.17</v>
      </c>
      <c r="C28" s="10" t="n">
        <v>612714.82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91000</v>
      </c>
      <c r="C29" s="10" t="n">
        <v>195237.12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03000</v>
      </c>
      <c r="C30" s="10" t="n">
        <v>2015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8075850.55</v>
      </c>
      <c r="C31" s="12" t="n">
        <f aca="false">C23+C24+C25+C26+C27+C28+C29+C30</f>
        <v>3042077.5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694747.77</v>
      </c>
      <c r="C32" s="10" t="n">
        <f aca="false">C21-C31</f>
        <v>-557435.22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694747.77</v>
      </c>
      <c r="C34" s="13" t="n">
        <f aca="false">C21-C31</f>
        <v>-557435.22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4-07-08T05:38:02Z</dcterms:modified>
  <cp:revision>0</cp:revision>
  <dc:subject/>
  <dc:title/>
</cp:coreProperties>
</file>