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7.25" sheetId="1" state="visible" r:id="rId2"/>
  </sheets>
  <definedNames>
    <definedName function="false" hidden="false" localSheetId="0" name="_xlnm.Print_Area" vbProcedure="false">'исполнение бюджета на 01.07.25'!$A$1:$D$32</definedName>
    <definedName function="false" hidden="false" localSheetId="0" name="_xlnm.Print_Titles" vbProcedure="false">'исполнение бюджета на 01.07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7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7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072000</v>
      </c>
      <c r="C7" s="10" t="n">
        <f aca="false">C8+C9+C10+C11+C12+C14+C13+C17</f>
        <v>708332.1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73000</v>
      </c>
      <c r="C8" s="10" t="n">
        <v>77056.7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56472.9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338000</v>
      </c>
      <c r="C10" s="10" t="n">
        <v>508393.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10054.8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/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89000</v>
      </c>
      <c r="C17" s="10" t="n">
        <v>55754.4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8076693.51</v>
      </c>
      <c r="C18" s="10" t="n">
        <f aca="false">C19+C20</f>
        <v>4625468.36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8061693.51</v>
      </c>
      <c r="C19" s="10" t="n">
        <v>4610468.36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21148693.51</v>
      </c>
      <c r="C21" s="12" t="n">
        <f aca="false">C7+C18</f>
        <v>5333800.54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75090</v>
      </c>
      <c r="C23" s="10" t="n">
        <v>1631324.87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3000</v>
      </c>
      <c r="C24" s="10" t="n">
        <v>72636.37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63100</v>
      </c>
      <c r="C25" s="10" t="n">
        <v>129649.9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1535809.52</v>
      </c>
      <c r="C26" s="10" t="n">
        <v>1548012.5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906726.68</v>
      </c>
      <c r="C27" s="10" t="n">
        <v>707411.1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512518.83</v>
      </c>
      <c r="C28" s="10" t="n">
        <v>641118.67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512000</v>
      </c>
      <c r="C29" s="10" t="n">
        <v>254303.4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52000</v>
      </c>
      <c r="C30" s="10" t="n">
        <v>2260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21520245.03</v>
      </c>
      <c r="C31" s="12" t="n">
        <f aca="false">C23+C24+C25+C26+C27+C28+C29+C30</f>
        <v>5210456.9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371551.52</v>
      </c>
      <c r="C32" s="10" t="n">
        <f aca="false">C21-C31</f>
        <v>123343.559999999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371551.52</v>
      </c>
      <c r="C34" s="13" t="n">
        <f aca="false">C21-C31</f>
        <v>123343.559999999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5-07-10T08:28:22Z</dcterms:modified>
  <cp:revision>0</cp:revision>
  <dc:subject/>
  <dc:title/>
</cp:coreProperties>
</file>