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32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243000</v>
      </c>
      <c r="C7" s="10" t="n">
        <f aca="false">C8+C9+C10+C11+C12+C14+C13+C17</f>
        <v>1333112.1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96695.5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1394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74000</v>
      </c>
      <c r="C10" s="10" t="n">
        <v>824223.07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8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262236.14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57000</v>
      </c>
      <c r="C17" s="10" t="n">
        <v>135214.2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4738096.78</v>
      </c>
      <c r="C18" s="10" t="n">
        <f aca="false">C19+C20</f>
        <v>10141884.46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4723096.78</v>
      </c>
      <c r="C19" s="10" t="n">
        <v>10126884.46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5000</v>
      </c>
      <c r="C20" s="10" t="n">
        <v>15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7981096.78</v>
      </c>
      <c r="C21" s="12" t="n">
        <f aca="false">C7+C18</f>
        <v>11474996.64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403185</v>
      </c>
      <c r="C23" s="10" t="n">
        <v>2179410.98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6184</v>
      </c>
      <c r="C24" s="10" t="n">
        <v>87195.05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82285</v>
      </c>
      <c r="C25" s="10" t="n">
        <v>121366.6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7731722.39</v>
      </c>
      <c r="C26" s="10" t="n">
        <v>7160953.2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5018680.99</v>
      </c>
      <c r="C27" s="10" t="n">
        <v>844761.4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409787.17</v>
      </c>
      <c r="C28" s="10" t="n">
        <v>866068.79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91000</v>
      </c>
      <c r="C29" s="10" t="n">
        <v>260316.16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03000</v>
      </c>
      <c r="C30" s="10" t="n">
        <v>20150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8675844.55</v>
      </c>
      <c r="C31" s="12" t="n">
        <f aca="false">C23+C24+C25+C26+C27+C28+C29+C30</f>
        <v>11721572.31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694747.77</v>
      </c>
      <c r="C32" s="10" t="n">
        <f aca="false">C21-C31</f>
        <v>-246575.669999998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694747.77</v>
      </c>
      <c r="C34" s="13" t="n">
        <f aca="false">C21-C31</f>
        <v>-246575.669999998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4-09-05T10:27:56Z</dcterms:modified>
  <cp:revision>0</cp:revision>
  <dc:subject/>
  <dc:title/>
</cp:coreProperties>
</file>