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4" sheetId="1" state="visible" r:id="rId2"/>
  </sheets>
  <definedNames>
    <definedName function="false" hidden="false" localSheetId="0" name="_xlnm.Print_Area" vbProcedure="false">'исполнение бюджета на 01.10.24'!$A$1:$D$32</definedName>
    <definedName function="false" hidden="false" localSheetId="0" name="_xlnm.Print_Titles" vbProcedure="false">'исполнение бюджета на 01.10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10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1600939.2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108988.6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956499.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385493.95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738096.78</v>
      </c>
      <c r="C18" s="10" t="n">
        <f aca="false">C19+C20</f>
        <v>12302594.41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723096.78</v>
      </c>
      <c r="C19" s="10" t="n">
        <v>12287594.41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981096.78</v>
      </c>
      <c r="C21" s="12" t="n">
        <f aca="false">C7+C18</f>
        <v>13903533.66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3185</v>
      </c>
      <c r="C23" s="10" t="n">
        <v>2411230.5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184</v>
      </c>
      <c r="C24" s="10" t="n">
        <v>102184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2285</v>
      </c>
      <c r="C25" s="10" t="n">
        <v>136299.9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31722.39</v>
      </c>
      <c r="C26" s="10" t="n">
        <v>7207527.4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018680.99</v>
      </c>
      <c r="C27" s="10" t="n">
        <v>2800674.9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09787.17</v>
      </c>
      <c r="C28" s="10" t="n">
        <v>947631.79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302041.54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206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675844.55</v>
      </c>
      <c r="C31" s="12" t="n">
        <f aca="false">C23+C24+C25+C26+C27+C28+C29+C30</f>
        <v>14113590.27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210056.609999999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210056.609999999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10-08T05:28:25Z</dcterms:modified>
  <cp:revision>0</cp:revision>
  <dc:subject/>
  <dc:title/>
</cp:coreProperties>
</file>