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1.24" sheetId="1" state="visible" r:id="rId2"/>
  </sheets>
  <definedNames>
    <definedName function="false" hidden="false" localSheetId="0" name="_xlnm.Print_Area" vbProcedure="false">'исполнение бюджета на 01.11.24'!$A$1:$D$32</definedName>
    <definedName function="false" hidden="false" localSheetId="0" name="_xlnm.Print_Titles" vbProcedure="false">'исполнение бюджета на 01.11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едения о ходе исполнения  бюджета Великоархангельского сельского поселения Бутурлиновского муниципального района на 01.11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11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пени,неустойки</t>
  </si>
  <si>
    <t xml:space="preserve">доходы от компенсации затрат бюджетов сельских поселений</t>
  </si>
  <si>
    <t xml:space="preserve">Прочие неналогов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в бюджеты сельских поселений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+B13+B17</f>
        <v>3243000</v>
      </c>
      <c r="C7" s="10" t="n">
        <f aca="false">C8+C9+C10+C11+C12+C14+C13+C17</f>
        <v>2565947.53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40000</v>
      </c>
      <c r="C8" s="10" t="n">
        <v>126382.73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5000</v>
      </c>
      <c r="C9" s="10" t="n">
        <v>13943.1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574000</v>
      </c>
      <c r="C10" s="10" t="n">
        <v>1652571.67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800</v>
      </c>
      <c r="D11" s="7"/>
      <c r="E11" s="8"/>
      <c r="F11" s="8"/>
      <c r="G11" s="8"/>
      <c r="H11" s="8"/>
    </row>
    <row r="12" customFormat="false" ht="42" hidden="false" customHeight="true" outlineLevel="0" collapsed="false">
      <c r="A12" s="9" t="s">
        <v>11</v>
      </c>
      <c r="B12" s="10" t="n">
        <v>453000</v>
      </c>
      <c r="C12" s="10" t="n">
        <v>637035.75</v>
      </c>
      <c r="D12" s="7"/>
      <c r="E12" s="8"/>
      <c r="F12" s="8"/>
      <c r="G12" s="8"/>
      <c r="H12" s="8"/>
    </row>
    <row r="13" customFormat="false" ht="38.25" hidden="false" customHeight="true" outlineLevel="0" collapsed="false">
      <c r="A13" s="9" t="s">
        <v>12</v>
      </c>
      <c r="B13" s="10" t="n">
        <v>2000</v>
      </c>
      <c r="C13" s="10" t="n">
        <v>0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0</v>
      </c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/>
      <c r="C15" s="10" t="n">
        <v>0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/>
      <c r="C16" s="10" t="n">
        <v>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57000</v>
      </c>
      <c r="C17" s="10" t="n">
        <v>135214.28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f aca="false">B19+B20</f>
        <v>14738096.78</v>
      </c>
      <c r="C18" s="10" t="n">
        <f aca="false">C19+C20</f>
        <v>14296677.13</v>
      </c>
      <c r="D18" s="7"/>
      <c r="E18" s="8"/>
      <c r="F18" s="8"/>
      <c r="G18" s="8"/>
      <c r="H18" s="8"/>
    </row>
    <row r="19" customFormat="false" ht="37.5" hidden="false" customHeight="false" outlineLevel="0" collapsed="false">
      <c r="A19" s="9" t="s">
        <v>18</v>
      </c>
      <c r="B19" s="10" t="n">
        <v>14723096.78</v>
      </c>
      <c r="C19" s="10" t="n">
        <v>14281677.13</v>
      </c>
      <c r="D19" s="7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15000</v>
      </c>
      <c r="C20" s="10" t="n">
        <v>15000</v>
      </c>
      <c r="D20" s="7"/>
      <c r="E20" s="8"/>
      <c r="F20" s="8"/>
      <c r="G20" s="8"/>
      <c r="H20" s="8"/>
    </row>
    <row r="21" customFormat="false" ht="18.75" hidden="false" customHeight="false" outlineLevel="0" collapsed="false">
      <c r="A21" s="11" t="s">
        <v>20</v>
      </c>
      <c r="B21" s="12" t="n">
        <f aca="false">B7+B18</f>
        <v>17981096.78</v>
      </c>
      <c r="C21" s="12" t="n">
        <f aca="false">C7+C18</f>
        <v>16862624.66</v>
      </c>
      <c r="E21" s="13"/>
    </row>
    <row r="22" customFormat="false" ht="18.75" hidden="false" customHeight="false" outlineLevel="0" collapsed="false">
      <c r="A22" s="9" t="s">
        <v>21</v>
      </c>
      <c r="B22" s="14"/>
      <c r="C22" s="14"/>
      <c r="D22" s="8"/>
      <c r="E22" s="15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3403185</v>
      </c>
      <c r="C23" s="10" t="n">
        <v>2643171.15</v>
      </c>
      <c r="D23" s="8"/>
      <c r="E23" s="15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36184</v>
      </c>
      <c r="C24" s="10" t="n">
        <v>106972.35</v>
      </c>
      <c r="D24" s="8"/>
      <c r="E24" s="8"/>
      <c r="F24" s="8"/>
      <c r="G24" s="8"/>
      <c r="H24" s="8"/>
    </row>
    <row r="25" customFormat="false" ht="37.5" hidden="false" customHeight="false" outlineLevel="0" collapsed="false">
      <c r="A25" s="9" t="s">
        <v>24</v>
      </c>
      <c r="B25" s="10" t="n">
        <v>182285</v>
      </c>
      <c r="C25" s="10" t="n">
        <v>151233.3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7731722.39</v>
      </c>
      <c r="C26" s="10" t="n">
        <v>7231269.63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5018680.99</v>
      </c>
      <c r="C27" s="10" t="n">
        <v>4799247.38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1409787.17</v>
      </c>
      <c r="C28" s="10" t="n">
        <v>1063810.27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391000</v>
      </c>
      <c r="C29" s="10" t="n">
        <v>339173.99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403000</v>
      </c>
      <c r="C30" s="10" t="n">
        <v>302250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11" t="s">
        <v>30</v>
      </c>
      <c r="B31" s="12" t="n">
        <f aca="false">B23+B24+B25+B26+B27+B28+B29+B30</f>
        <v>18675844.55</v>
      </c>
      <c r="C31" s="12" t="n">
        <f aca="false">C23+C24+C25+C26+C27+C28+C29+C30</f>
        <v>16637128.07</v>
      </c>
      <c r="D31" s="8"/>
      <c r="E31" s="8"/>
      <c r="F31" s="8"/>
      <c r="G31" s="8"/>
      <c r="H31" s="8"/>
    </row>
    <row r="32" customFormat="false" ht="37.5" hidden="false" customHeight="false" outlineLevel="0" collapsed="false">
      <c r="A32" s="9" t="s">
        <v>31</v>
      </c>
      <c r="B32" s="10" t="n">
        <f aca="false">B21-B31</f>
        <v>-694747.77</v>
      </c>
      <c r="C32" s="10" t="n">
        <f aca="false">C21-C31</f>
        <v>225496.590000002</v>
      </c>
      <c r="D32" s="7"/>
      <c r="E32" s="8"/>
      <c r="F32" s="8"/>
      <c r="G32" s="8"/>
      <c r="H32" s="8"/>
    </row>
    <row r="34" customFormat="false" ht="14.25" hidden="true" customHeight="true" outlineLevel="0" collapsed="false">
      <c r="B34" s="13" t="n">
        <f aca="false">B21-B31</f>
        <v>-694747.77</v>
      </c>
      <c r="C34" s="13" t="n">
        <f aca="false">C21-C31</f>
        <v>225496.590000002</v>
      </c>
    </row>
    <row r="35" customFormat="false" ht="12.75" hidden="false" customHeight="false" outlineLevel="0" collapsed="false">
      <c r="B35" s="13"/>
      <c r="C35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7-10T11:38:13Z</cp:lastPrinted>
  <dcterms:modified xsi:type="dcterms:W3CDTF">2024-11-27T09:05:27Z</dcterms:modified>
  <cp:revision>0</cp:revision>
  <dc:subject/>
  <dc:title/>
</cp:coreProperties>
</file>