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3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Великоархангель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3200000</v>
      </c>
      <c r="C7" s="10" t="n">
        <f aca="false">C8+C9+C10+C11+C12+C14+C13+C17+C15+C16</f>
        <v>2760462.0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14063.6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95000</v>
      </c>
      <c r="C9" s="10" t="n">
        <v>8145.2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09000</v>
      </c>
      <c r="C10" s="10" t="n">
        <v>1845536.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302000</v>
      </c>
      <c r="C12" s="10" t="n">
        <v>264075.05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2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50000</v>
      </c>
      <c r="C14" s="10" t="n">
        <v>511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3928.3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113.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108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4013.14</v>
      </c>
      <c r="C18" s="10" t="n">
        <f aca="false">C19+C20</f>
        <v>6166500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1013.14</v>
      </c>
      <c r="C19" s="10" t="n">
        <v>6153500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3000</v>
      </c>
      <c r="C20" s="10" t="n">
        <v>13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9554013.14</v>
      </c>
      <c r="C21" s="12" t="n">
        <f aca="false">C7+C18</f>
        <v>8926962.04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99240.54</v>
      </c>
      <c r="C23" s="10" t="n">
        <v>3382238.64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13300</v>
      </c>
      <c r="C24" s="10" t="n">
        <v>101388.74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5740</v>
      </c>
      <c r="C25" s="10" t="n">
        <v>243748.7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705099.41</v>
      </c>
      <c r="C26" s="10" t="n">
        <v>3213336.2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44703.73</v>
      </c>
      <c r="C27" s="10" t="n">
        <v>340209.5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389560</v>
      </c>
      <c r="C28" s="10" t="n">
        <v>1149370.61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5000</v>
      </c>
      <c r="C29" s="10" t="n">
        <v>15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300</v>
      </c>
      <c r="C30" s="10" t="n">
        <v>332962.52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57000</v>
      </c>
      <c r="C31" s="10" t="n">
        <v>357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3+B24+B25+B26+B27+B28+B29+B30+B31</f>
        <v>10252943.68</v>
      </c>
      <c r="C32" s="12" t="n">
        <f aca="false">C23+C24+C25+C26+C27+C28+C29+C30+C31</f>
        <v>9135255.05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1-B32</f>
        <v>-698930.539999999</v>
      </c>
      <c r="C33" s="10" t="n">
        <f aca="false">C21-C32</f>
        <v>-208293.01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1-B32</f>
        <v>-698930.539999999</v>
      </c>
      <c r="C35" s="13" t="n">
        <f aca="false">C21-C32</f>
        <v>-208293.01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3-12-12T10:23:54Z</dcterms:modified>
  <cp:revision>0</cp:revision>
  <dc:subject/>
  <dc:title/>
</cp:coreProperties>
</file>