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2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3151853.4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47297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2024643.5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829955.08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738096.78</v>
      </c>
      <c r="C18" s="10" t="n">
        <f aca="false">C19+C20</f>
        <v>14699285.96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723096.78</v>
      </c>
      <c r="C19" s="10" t="n">
        <v>14684285.96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981096.78</v>
      </c>
      <c r="C21" s="12" t="n">
        <f aca="false">C7+C18</f>
        <v>17851139.38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3185</v>
      </c>
      <c r="C23" s="10" t="n">
        <v>2961288.22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184</v>
      </c>
      <c r="C24" s="10" t="n">
        <v>118883.18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2285</v>
      </c>
      <c r="C25" s="10" t="n">
        <v>166166.6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31722.39</v>
      </c>
      <c r="C26" s="10" t="n">
        <v>7305269.6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018680.99</v>
      </c>
      <c r="C27" s="10" t="n">
        <v>4830213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09787.17</v>
      </c>
      <c r="C28" s="10" t="n">
        <v>1146919.2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376306.44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3022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675844.55</v>
      </c>
      <c r="C31" s="12" t="n">
        <f aca="false">C23+C24+C25+C26+C27+C28+C29+C30</f>
        <v>17207296.63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643842.75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643842.75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12-05T10:56:16Z</dcterms:modified>
  <cp:revision>0</cp:revision>
  <dc:subject/>
  <dc:title/>
</cp:coreProperties>
</file>